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УС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Общий режим налогообложения. Торговля</t>
  </si>
  <si>
    <t xml:space="preserve">Общий режим налогообложения. Услуги</t>
  </si>
  <si>
    <t xml:space="preserve">Показатели</t>
  </si>
  <si>
    <t xml:space="preserve">2010 год</t>
  </si>
  <si>
    <t xml:space="preserve">2011 год</t>
  </si>
  <si>
    <t xml:space="preserve">Примечания</t>
  </si>
  <si>
    <t xml:space="preserve">Показатели в рублях</t>
  </si>
  <si>
    <t xml:space="preserve">НДС/ставки прочих налогов</t>
  </si>
  <si>
    <t xml:space="preserve">Выручка</t>
  </si>
  <si>
    <t xml:space="preserve">Выручка без НДС</t>
  </si>
  <si>
    <t xml:space="preserve">Постоянные затраты</t>
  </si>
  <si>
    <t xml:space="preserve">Затраты без НДС</t>
  </si>
  <si>
    <t xml:space="preserve">логистика</t>
  </si>
  <si>
    <t xml:space="preserve">Переменные затраты</t>
  </si>
  <si>
    <t xml:space="preserve">Закупка товара </t>
  </si>
  <si>
    <t xml:space="preserve">на территории РФ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без НДС</t>
  </si>
  <si>
    <t xml:space="preserve">Итого закупка</t>
  </si>
  <si>
    <t xml:space="preserve">Прочие затраты</t>
  </si>
  <si>
    <t xml:space="preserve">Выставки</t>
  </si>
  <si>
    <t xml:space="preserve">реклама</t>
  </si>
  <si>
    <t xml:space="preserve">Зарплата</t>
  </si>
  <si>
    <t xml:space="preserve">севретарь</t>
  </si>
  <si>
    <t xml:space="preserve">Итого затраты для налога на прибыль</t>
  </si>
  <si>
    <t xml:space="preserve">Итого прибыль</t>
  </si>
  <si>
    <t xml:space="preserve">страховые взносы</t>
  </si>
  <si>
    <t xml:space="preserve">НДС</t>
  </si>
  <si>
    <t xml:space="preserve">Налог на прибыль</t>
  </si>
  <si>
    <t xml:space="preserve">Итого налоги</t>
  </si>
  <si>
    <t xml:space="preserve">Процент налогов  от дохода</t>
  </si>
  <si>
    <t xml:space="preserve">% страховых взносов от дохода</t>
  </si>
  <si>
    <t xml:space="preserve">Потери от страховых взносов в 2011 году</t>
  </si>
  <si>
    <t xml:space="preserve">Режим: Доходы минус расходы. Торговля (услуги)</t>
  </si>
  <si>
    <t xml:space="preserve"> Режим: Доходы. Торговля (услуги)</t>
  </si>
  <si>
    <t xml:space="preserve">ставки в %</t>
  </si>
  <si>
    <t xml:space="preserve">Затраты</t>
  </si>
  <si>
    <t xml:space="preserve">Ставка налога на страховые взносы</t>
  </si>
  <si>
    <t xml:space="preserve">Налог (УСН)</t>
  </si>
  <si>
    <t xml:space="preserve">страховые взносы отнимаются не более 50%</t>
  </si>
  <si>
    <t xml:space="preserve">Ставка налога УСН</t>
  </si>
  <si>
    <t xml:space="preserve">Процент налогов от дох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0%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44"/>
      <color rgb="FFFFFFFF"/>
      <name val="Calibri"/>
      <family val="0"/>
    </font>
    <font>
      <b val="true"/>
      <i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54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3</xdr:row>
      <xdr:rowOff>56880</xdr:rowOff>
    </xdr:from>
    <xdr:to>
      <xdr:col>12</xdr:col>
      <xdr:colOff>272520</xdr:colOff>
      <xdr:row>27</xdr:row>
      <xdr:rowOff>105120</xdr:rowOff>
    </xdr:to>
    <xdr:sp>
      <xdr:nvSpPr>
        <xdr:cNvPr id="0" name="Прямоугольник 1"/>
        <xdr:cNvSpPr/>
      </xdr:nvSpPr>
      <xdr:spPr>
        <a:xfrm>
          <a:off x="7778520" y="2447640"/>
          <a:ext cx="3613320" cy="22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Аудиторская 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компания 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"ЗНС"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5</xdr:row>
      <xdr:rowOff>105120</xdr:rowOff>
    </xdr:from>
    <xdr:to>
      <xdr:col>10</xdr:col>
      <xdr:colOff>822600</xdr:colOff>
      <xdr:row>18</xdr:row>
      <xdr:rowOff>12240</xdr:rowOff>
    </xdr:to>
    <xdr:sp>
      <xdr:nvSpPr>
        <xdr:cNvPr id="1" name="Прямоугольник 1"/>
        <xdr:cNvSpPr/>
      </xdr:nvSpPr>
      <xdr:spPr>
        <a:xfrm>
          <a:off x="6693120" y="1314720"/>
          <a:ext cx="3959280" cy="20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Аудиторская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компания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"ЗНС"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bisrv/docs/Docs/Idodo/&#1048;&#1044;&#1054;&#1044;&#1054;%20&#1087;&#1086;&#1089;&#1090;%20&#1088;&#1072;&#1089;&#1093;&#1086;&#1076;&#109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чет"/>
      <sheetName val="Лист3"/>
    </sheetNames>
    <sheetDataSet>
      <sheetData sheetId="0">
        <row r="5">
          <cell r="A5" t="str">
            <v>Офис </v>
          </cell>
        </row>
        <row r="6">
          <cell r="A6" t="str">
            <v>Склад </v>
          </cell>
        </row>
        <row r="7">
          <cell r="A7" t="str">
            <v>Телефония </v>
          </cell>
        </row>
        <row r="9">
          <cell r="A9" t="str">
            <v>Интернет </v>
          </cell>
        </row>
        <row r="10">
          <cell r="A10" t="str">
            <v>Моб  связь</v>
          </cell>
        </row>
        <row r="11">
          <cell r="A11" t="str">
            <v>З/П Ген Дир </v>
          </cell>
        </row>
        <row r="12">
          <cell r="A12" t="str">
            <v>З/П Бухгалтер </v>
          </cell>
        </row>
        <row r="13">
          <cell r="A13" t="str">
            <v>З/П Менеджер </v>
          </cell>
        </row>
        <row r="15">
          <cell r="A15" t="str">
            <v>З/П Экспедитор-курьер </v>
          </cell>
        </row>
        <row r="16">
          <cell r="A16" t="str">
            <v>Обслуживание ККМ 1 раз в квартал</v>
          </cell>
        </row>
        <row r="23">
          <cell r="A23" t="str">
            <v>Таможенные ставки</v>
          </cell>
        </row>
        <row r="24">
          <cell r="A24" t="str">
            <v>Таможенный НДС</v>
          </cell>
        </row>
        <row r="27">
          <cell r="A27" t="str">
            <v>Оргтехника , мебель </v>
          </cell>
        </row>
        <row r="30">
          <cell r="A30" t="str">
            <v>Создание интернет сайта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13.85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/>
      <c r="H1" s="2" t="s">
        <v>1</v>
      </c>
      <c r="I1" s="2"/>
      <c r="J1" s="2"/>
      <c r="K1" s="2"/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5" t="s">
        <v>5</v>
      </c>
      <c r="F2" s="5"/>
      <c r="G2" s="7"/>
      <c r="H2" s="5" t="s">
        <v>3</v>
      </c>
      <c r="I2" s="5"/>
      <c r="J2" s="5" t="s">
        <v>4</v>
      </c>
      <c r="K2" s="5" t="s">
        <v>5</v>
      </c>
    </row>
    <row r="3" customFormat="false" ht="38.25" hidden="false" customHeight="false" outlineLevel="0" collapsed="false">
      <c r="A3" s="4"/>
      <c r="B3" s="8" t="s">
        <v>6</v>
      </c>
      <c r="C3" s="5" t="s">
        <v>7</v>
      </c>
      <c r="D3" s="8" t="s">
        <v>6</v>
      </c>
      <c r="E3" s="5"/>
      <c r="F3" s="5"/>
      <c r="G3" s="7"/>
      <c r="H3" s="8" t="s">
        <v>6</v>
      </c>
      <c r="I3" s="5" t="s">
        <v>7</v>
      </c>
      <c r="J3" s="8" t="s">
        <v>6</v>
      </c>
      <c r="K3" s="5"/>
    </row>
    <row r="4" customFormat="false" ht="12.75" hidden="false" customHeight="false" outlineLevel="0" collapsed="false">
      <c r="A4" s="9" t="s">
        <v>8</v>
      </c>
      <c r="B4" s="10" t="n">
        <v>2000000</v>
      </c>
      <c r="C4" s="11" t="n">
        <f aca="false">B4*18/118</f>
        <v>305084.745762712</v>
      </c>
      <c r="D4" s="12"/>
      <c r="E4" s="9"/>
      <c r="F4" s="12"/>
      <c r="G4" s="13"/>
      <c r="H4" s="10" t="n">
        <v>2000000</v>
      </c>
      <c r="I4" s="11" t="n">
        <f aca="false">H4*18/118</f>
        <v>305084.745762712</v>
      </c>
      <c r="J4" s="9"/>
      <c r="K4" s="9"/>
    </row>
    <row r="5" customFormat="false" ht="12.75" hidden="false" customHeight="false" outlineLevel="0" collapsed="false">
      <c r="A5" s="14" t="s">
        <v>9</v>
      </c>
      <c r="B5" s="15" t="n">
        <f aca="false">B4-C4</f>
        <v>1694915.25423729</v>
      </c>
      <c r="C5" s="15"/>
      <c r="D5" s="16"/>
      <c r="E5" s="14"/>
      <c r="F5" s="16"/>
      <c r="G5" s="17"/>
      <c r="H5" s="18" t="n">
        <f aca="false">H4-I4</f>
        <v>1694915.25423729</v>
      </c>
      <c r="I5" s="18"/>
      <c r="J5" s="9"/>
      <c r="K5" s="9"/>
    </row>
    <row r="6" customFormat="false" ht="6.75" hidden="false" customHeight="true" outlineLevel="0" collapsed="false">
      <c r="A6" s="19"/>
      <c r="B6" s="20"/>
      <c r="C6" s="20"/>
      <c r="D6" s="21"/>
      <c r="E6" s="21"/>
      <c r="F6" s="21"/>
      <c r="G6" s="21"/>
      <c r="H6" s="22"/>
      <c r="I6" s="22"/>
      <c r="J6" s="23"/>
      <c r="K6" s="23"/>
    </row>
    <row r="7" customFormat="false" ht="12.75" hidden="false" customHeight="false" outlineLevel="0" collapsed="false">
      <c r="A7" s="24" t="s">
        <v>10</v>
      </c>
      <c r="B7" s="25" t="n">
        <f aca="false">SUM(B8:B14)</f>
        <v>112000</v>
      </c>
      <c r="C7" s="26" t="n">
        <f aca="false">SUM(C8:C13)</f>
        <v>14033.8983050847</v>
      </c>
      <c r="D7" s="27"/>
      <c r="E7" s="28"/>
      <c r="F7" s="27"/>
      <c r="G7" s="13"/>
      <c r="H7" s="10" t="n">
        <f aca="false">SUM(H8:H14)</f>
        <v>62000</v>
      </c>
      <c r="I7" s="11" t="n">
        <f aca="false">SUM(I8:I13)</f>
        <v>9457.62711864407</v>
      </c>
      <c r="J7" s="9"/>
      <c r="K7" s="9"/>
    </row>
    <row r="8" customFormat="false" ht="12.75" hidden="false" customHeight="false" outlineLevel="0" collapsed="false">
      <c r="A8" s="29" t="str">
        <f aca="false">[1]данные!A5</f>
        <v>Офис </v>
      </c>
      <c r="B8" s="18" t="n">
        <v>50000</v>
      </c>
      <c r="C8" s="18" t="n">
        <f aca="false">B8*18/118</f>
        <v>7627.1186440678</v>
      </c>
      <c r="D8" s="12"/>
      <c r="E8" s="9"/>
      <c r="F8" s="12"/>
      <c r="G8" s="13"/>
      <c r="H8" s="18" t="n">
        <v>50000</v>
      </c>
      <c r="I8" s="18" t="n">
        <f aca="false">H8*18/118</f>
        <v>7627.1186440678</v>
      </c>
      <c r="J8" s="9"/>
      <c r="K8" s="9"/>
    </row>
    <row r="9" customFormat="false" ht="12.75" hidden="false" customHeight="false" outlineLevel="0" collapsed="false">
      <c r="A9" s="29" t="str">
        <f aca="false">[1]данные!A6</f>
        <v>Склад </v>
      </c>
      <c r="B9" s="18" t="n">
        <v>30000</v>
      </c>
      <c r="C9" s="18" t="n">
        <f aca="false">B9*18/118</f>
        <v>4576.27118644068</v>
      </c>
      <c r="D9" s="12"/>
      <c r="E9" s="9"/>
      <c r="F9" s="12"/>
      <c r="G9" s="13"/>
      <c r="H9" s="18"/>
      <c r="I9" s="18"/>
      <c r="J9" s="9"/>
      <c r="K9" s="9"/>
    </row>
    <row r="10" customFormat="false" ht="12.75" hidden="false" customHeight="false" outlineLevel="0" collapsed="false">
      <c r="A10" s="29" t="str">
        <f aca="false">[1]данные!A7</f>
        <v>Телефония </v>
      </c>
      <c r="B10" s="18" t="n">
        <v>2000</v>
      </c>
      <c r="C10" s="18" t="n">
        <f aca="false">B10*18/118</f>
        <v>305.084745762712</v>
      </c>
      <c r="D10" s="12"/>
      <c r="E10" s="9"/>
      <c r="F10" s="12"/>
      <c r="G10" s="13"/>
      <c r="H10" s="18" t="n">
        <v>2000</v>
      </c>
      <c r="I10" s="18" t="n">
        <f aca="false">H10*18/118</f>
        <v>305.084745762712</v>
      </c>
      <c r="J10" s="9"/>
      <c r="K10" s="9"/>
    </row>
    <row r="11" customFormat="false" ht="12.75" hidden="false" customHeight="false" outlineLevel="0" collapsed="false">
      <c r="A11" s="29" t="str">
        <f aca="false">[1]данные!A9</f>
        <v>Интернет </v>
      </c>
      <c r="B11" s="18" t="n">
        <v>2000</v>
      </c>
      <c r="C11" s="18" t="n">
        <f aca="false">B11*18/118</f>
        <v>305.084745762712</v>
      </c>
      <c r="D11" s="12"/>
      <c r="E11" s="9"/>
      <c r="F11" s="12"/>
      <c r="G11" s="13"/>
      <c r="H11" s="18" t="n">
        <v>2000</v>
      </c>
      <c r="I11" s="18" t="n">
        <f aca="false">H11*18/118</f>
        <v>305.084745762712</v>
      </c>
      <c r="J11" s="9"/>
      <c r="K11" s="9"/>
    </row>
    <row r="12" customFormat="false" ht="12.75" hidden="false" customHeight="false" outlineLevel="0" collapsed="false">
      <c r="A12" s="29" t="str">
        <f aca="false">[1]данные!A10</f>
        <v>Моб  связь</v>
      </c>
      <c r="B12" s="18" t="n">
        <v>6000</v>
      </c>
      <c r="C12" s="18" t="n">
        <f aca="false">B12*18/118</f>
        <v>915.254237288136</v>
      </c>
      <c r="D12" s="12"/>
      <c r="E12" s="9"/>
      <c r="F12" s="12"/>
      <c r="G12" s="13"/>
      <c r="H12" s="18" t="n">
        <v>6000</v>
      </c>
      <c r="I12" s="18" t="n">
        <f aca="false">H12*18/118</f>
        <v>915.254237288136</v>
      </c>
      <c r="J12" s="9"/>
      <c r="K12" s="9"/>
    </row>
    <row r="13" customFormat="false" ht="12.75" hidden="false" customHeight="false" outlineLevel="0" collapsed="false">
      <c r="A13" s="29" t="str">
        <f aca="false">[1]данные!A16</f>
        <v>Обслуживание ККМ 1 раз в квартал</v>
      </c>
      <c r="B13" s="18" t="n">
        <v>2000</v>
      </c>
      <c r="C13" s="18" t="n">
        <f aca="false">B13*18/118</f>
        <v>305.084745762712</v>
      </c>
      <c r="D13" s="12"/>
      <c r="E13" s="9"/>
      <c r="F13" s="12"/>
      <c r="G13" s="13"/>
      <c r="H13" s="18" t="n">
        <v>2000</v>
      </c>
      <c r="I13" s="18" t="n">
        <f aca="false">H13*18/118</f>
        <v>305.084745762712</v>
      </c>
      <c r="J13" s="9"/>
      <c r="K13" s="9"/>
    </row>
    <row r="14" customFormat="false" ht="12.75" hidden="false" customHeight="true" outlineLevel="0" collapsed="false">
      <c r="A14" s="9" t="s">
        <v>11</v>
      </c>
      <c r="B14" s="18" t="n">
        <v>20000</v>
      </c>
      <c r="C14" s="18"/>
      <c r="D14" s="30"/>
      <c r="E14" s="31" t="s">
        <v>12</v>
      </c>
      <c r="F14" s="31"/>
      <c r="G14" s="13"/>
      <c r="H14" s="18"/>
      <c r="I14" s="18"/>
      <c r="J14" s="32"/>
      <c r="K14" s="33"/>
    </row>
    <row r="15" customFormat="false" ht="12.75" hidden="false" customHeight="false" outlineLevel="0" collapsed="false">
      <c r="A15" s="34" t="s">
        <v>13</v>
      </c>
      <c r="B15" s="35" t="n">
        <f aca="false">SUM(B21,B26)</f>
        <v>953000</v>
      </c>
      <c r="C15" s="11" t="n">
        <f aca="false">SUM(C16:C20)</f>
        <v>6101.69491525424</v>
      </c>
      <c r="D15" s="16"/>
      <c r="E15" s="36"/>
      <c r="F15" s="37"/>
      <c r="G15" s="13"/>
      <c r="H15" s="35" t="n">
        <f aca="false">SUM(H21:H30)</f>
        <v>26000</v>
      </c>
      <c r="I15" s="11"/>
      <c r="J15" s="9"/>
      <c r="K15" s="36"/>
    </row>
    <row r="16" customFormat="false" ht="12.75" hidden="false" customHeight="true" outlineLevel="0" collapsed="false">
      <c r="A16" s="29" t="s">
        <v>14</v>
      </c>
      <c r="B16" s="38" t="n">
        <v>40000</v>
      </c>
      <c r="C16" s="18" t="n">
        <f aca="false">B16*18/118</f>
        <v>6101.69491525424</v>
      </c>
      <c r="D16" s="16"/>
      <c r="E16" s="31" t="s">
        <v>15</v>
      </c>
      <c r="F16" s="31"/>
      <c r="G16" s="13"/>
      <c r="H16" s="38"/>
      <c r="I16" s="18"/>
      <c r="J16" s="9"/>
      <c r="K16" s="33"/>
    </row>
    <row r="17" customFormat="false" ht="12.75" hidden="false" customHeight="false" outlineLevel="0" collapsed="false">
      <c r="A17" s="29" t="s">
        <v>14</v>
      </c>
      <c r="B17" s="18" t="n">
        <v>600000</v>
      </c>
      <c r="C17" s="18"/>
      <c r="D17" s="12"/>
      <c r="E17" s="36" t="s">
        <v>16</v>
      </c>
      <c r="F17" s="37"/>
      <c r="G17" s="13"/>
      <c r="H17" s="18"/>
      <c r="I17" s="18"/>
      <c r="J17" s="9"/>
      <c r="K17" s="36"/>
    </row>
    <row r="18" customFormat="false" ht="12.75" hidden="false" customHeight="false" outlineLevel="0" collapsed="false">
      <c r="A18" s="29" t="str">
        <f aca="false">A17</f>
        <v>Закупка товара </v>
      </c>
      <c r="B18" s="18" t="n">
        <v>50000</v>
      </c>
      <c r="C18" s="18"/>
      <c r="D18" s="12"/>
      <c r="E18" s="36" t="s">
        <v>17</v>
      </c>
      <c r="F18" s="37"/>
      <c r="G18" s="13"/>
      <c r="H18" s="18"/>
      <c r="I18" s="18"/>
      <c r="J18" s="9"/>
      <c r="K18" s="36"/>
    </row>
    <row r="19" customFormat="false" ht="12.75" hidden="false" customHeight="false" outlineLevel="0" collapsed="false">
      <c r="A19" s="29" t="str">
        <f aca="false">A18</f>
        <v>Закупка товара </v>
      </c>
      <c r="B19" s="18" t="n">
        <v>150000</v>
      </c>
      <c r="C19" s="18"/>
      <c r="D19" s="12"/>
      <c r="E19" s="36" t="s">
        <v>18</v>
      </c>
      <c r="F19" s="37"/>
      <c r="G19" s="13"/>
      <c r="H19" s="18"/>
      <c r="I19" s="18"/>
      <c r="J19" s="9"/>
      <c r="K19" s="36"/>
    </row>
    <row r="20" customFormat="false" ht="12.75" hidden="false" customHeight="false" outlineLevel="0" collapsed="false">
      <c r="A20" s="29" t="str">
        <f aca="false">A19</f>
        <v>Закупка товара </v>
      </c>
      <c r="B20" s="18" t="n">
        <v>100000</v>
      </c>
      <c r="C20" s="18"/>
      <c r="D20" s="12"/>
      <c r="E20" s="36" t="s">
        <v>19</v>
      </c>
      <c r="F20" s="37" t="s">
        <v>20</v>
      </c>
      <c r="G20" s="13"/>
      <c r="H20" s="18"/>
      <c r="I20" s="18"/>
      <c r="J20" s="9"/>
      <c r="K20" s="36"/>
    </row>
    <row r="21" customFormat="false" ht="12.75" hidden="false" customHeight="false" outlineLevel="0" collapsed="false">
      <c r="A21" s="39" t="s">
        <v>21</v>
      </c>
      <c r="B21" s="35" t="n">
        <f aca="false">SUM(B16:B20)</f>
        <v>940000</v>
      </c>
      <c r="C21" s="18"/>
      <c r="D21" s="27"/>
      <c r="E21" s="36"/>
      <c r="F21" s="37"/>
      <c r="G21" s="13"/>
      <c r="H21" s="35"/>
      <c r="I21" s="18"/>
      <c r="J21" s="9"/>
      <c r="K21" s="36"/>
    </row>
    <row r="22" customFormat="false" ht="12.75" hidden="false" customHeight="false" outlineLevel="0" collapsed="false">
      <c r="A22" s="29" t="str">
        <f aca="false">[1]данные!A23</f>
        <v>Таможенные ставки</v>
      </c>
      <c r="B22" s="18" t="n">
        <f aca="false">B17*C22</f>
        <v>90000</v>
      </c>
      <c r="C22" s="40" t="n">
        <v>0.15</v>
      </c>
      <c r="D22" s="12"/>
      <c r="E22" s="36" t="s">
        <v>16</v>
      </c>
      <c r="F22" s="37"/>
      <c r="G22" s="13"/>
      <c r="H22" s="18"/>
      <c r="I22" s="40"/>
      <c r="J22" s="9"/>
      <c r="K22" s="36"/>
    </row>
    <row r="23" customFormat="false" ht="12.75" hidden="false" customHeight="false" outlineLevel="0" collapsed="false">
      <c r="A23" s="29" t="str">
        <f aca="false">A22</f>
        <v>Таможенные ставки</v>
      </c>
      <c r="B23" s="18" t="n">
        <f aca="false">B18*C23</f>
        <v>2500</v>
      </c>
      <c r="C23" s="40" t="n">
        <v>0.05</v>
      </c>
      <c r="D23" s="12"/>
      <c r="E23" s="36" t="s">
        <v>17</v>
      </c>
      <c r="F23" s="37"/>
      <c r="G23" s="13"/>
      <c r="H23" s="18"/>
      <c r="I23" s="40"/>
      <c r="J23" s="9"/>
      <c r="K23" s="36"/>
    </row>
    <row r="24" customFormat="false" ht="12.75" hidden="false" customHeight="false" outlineLevel="0" collapsed="false">
      <c r="A24" s="41" t="str">
        <f aca="false">A23</f>
        <v>Таможенные ставки</v>
      </c>
      <c r="B24" s="18" t="n">
        <f aca="false">B19*C24</f>
        <v>15000</v>
      </c>
      <c r="C24" s="42" t="n">
        <v>0.1</v>
      </c>
      <c r="D24" s="16"/>
      <c r="E24" s="43" t="s">
        <v>18</v>
      </c>
      <c r="F24" s="44"/>
      <c r="G24" s="13"/>
      <c r="H24" s="18"/>
      <c r="I24" s="40"/>
      <c r="J24" s="9"/>
      <c r="K24" s="36"/>
    </row>
    <row r="25" customFormat="false" ht="6" hidden="false" customHeight="true" outlineLevel="0" collapsed="false">
      <c r="A25" s="45"/>
      <c r="B25" s="21"/>
      <c r="C25" s="21"/>
      <c r="D25" s="21"/>
      <c r="E25" s="21"/>
      <c r="F25" s="21"/>
      <c r="G25" s="13"/>
      <c r="H25" s="23"/>
      <c r="I25" s="23"/>
      <c r="J25" s="23"/>
      <c r="K25" s="23"/>
    </row>
    <row r="26" customFormat="false" ht="12.75" hidden="false" customHeight="false" outlineLevel="0" collapsed="false">
      <c r="A26" s="46" t="s">
        <v>22</v>
      </c>
      <c r="B26" s="35" t="n">
        <f aca="false">SUM(B27:B30)</f>
        <v>13000</v>
      </c>
      <c r="C26" s="11" t="n">
        <f aca="false">SUM(C27:C30)</f>
        <v>1983.05084745763</v>
      </c>
      <c r="D26" s="47"/>
      <c r="E26" s="47"/>
      <c r="F26" s="47"/>
      <c r="G26" s="13"/>
      <c r="H26" s="35" t="n">
        <f aca="false">SUM(H27:H30)</f>
        <v>13000</v>
      </c>
      <c r="I26" s="11" t="n">
        <f aca="false">SUM(I27:I30)</f>
        <v>1983.05084745763</v>
      </c>
      <c r="J26" s="47"/>
      <c r="K26" s="47"/>
    </row>
    <row r="27" customFormat="false" ht="12.75" hidden="false" customHeight="false" outlineLevel="0" collapsed="false">
      <c r="A27" s="48" t="str">
        <f aca="false">[1]данные!A27</f>
        <v>Оргтехника , мебель </v>
      </c>
      <c r="B27" s="18" t="n">
        <v>1000</v>
      </c>
      <c r="C27" s="18" t="n">
        <f aca="false">B27*18/118</f>
        <v>152.542372881356</v>
      </c>
      <c r="D27" s="27"/>
      <c r="E27" s="28"/>
      <c r="F27" s="27"/>
      <c r="G27" s="13"/>
      <c r="H27" s="18" t="n">
        <v>1000</v>
      </c>
      <c r="I27" s="18" t="n">
        <f aca="false">H27*18/118</f>
        <v>152.542372881356</v>
      </c>
      <c r="J27" s="9"/>
      <c r="K27" s="9"/>
    </row>
    <row r="28" customFormat="false" ht="12.75" hidden="false" customHeight="false" outlineLevel="0" collapsed="false">
      <c r="A28" s="29" t="s">
        <v>23</v>
      </c>
      <c r="B28" s="18" t="n">
        <v>1000</v>
      </c>
      <c r="C28" s="18" t="n">
        <f aca="false">B28*18/118</f>
        <v>152.542372881356</v>
      </c>
      <c r="D28" s="12"/>
      <c r="E28" s="9"/>
      <c r="F28" s="12"/>
      <c r="G28" s="13"/>
      <c r="H28" s="18" t="n">
        <v>1000</v>
      </c>
      <c r="I28" s="18" t="n">
        <f aca="false">H28*18/118</f>
        <v>152.542372881356</v>
      </c>
      <c r="J28" s="9"/>
      <c r="K28" s="9"/>
    </row>
    <row r="29" customFormat="false" ht="12.75" hidden="false" customHeight="false" outlineLevel="0" collapsed="false">
      <c r="A29" s="29" t="s">
        <v>24</v>
      </c>
      <c r="B29" s="18" t="n">
        <v>1000</v>
      </c>
      <c r="C29" s="18" t="n">
        <f aca="false">B29*18/118</f>
        <v>152.542372881356</v>
      </c>
      <c r="D29" s="12"/>
      <c r="E29" s="9"/>
      <c r="F29" s="12"/>
      <c r="G29" s="13"/>
      <c r="H29" s="18" t="n">
        <v>1000</v>
      </c>
      <c r="I29" s="18" t="n">
        <f aca="false">H29*18/118</f>
        <v>152.542372881356</v>
      </c>
      <c r="J29" s="9"/>
      <c r="K29" s="9"/>
    </row>
    <row r="30" customFormat="false" ht="12.75" hidden="false" customHeight="false" outlineLevel="0" collapsed="false">
      <c r="A30" s="29" t="str">
        <f aca="false">[1]данные!A30</f>
        <v>Создание интернет сайта</v>
      </c>
      <c r="B30" s="18" t="n">
        <v>10000</v>
      </c>
      <c r="C30" s="18" t="n">
        <f aca="false">B30*18/118</f>
        <v>1525.42372881356</v>
      </c>
      <c r="D30" s="12"/>
      <c r="E30" s="9"/>
      <c r="F30" s="12"/>
      <c r="G30" s="13"/>
      <c r="H30" s="18" t="n">
        <v>10000</v>
      </c>
      <c r="I30" s="18" t="n">
        <f aca="false">H30*18/118</f>
        <v>1525.42372881356</v>
      </c>
      <c r="J30" s="9"/>
      <c r="K30" s="9"/>
    </row>
    <row r="31" customFormat="false" ht="12.75" hidden="false" customHeight="false" outlineLevel="0" collapsed="false">
      <c r="A31" s="49" t="str">
        <f aca="false">[1]данные!A24</f>
        <v>Таможенный НДС</v>
      </c>
      <c r="B31" s="11" t="n">
        <f aca="false">(B21-B20-B16)*18%</f>
        <v>144000</v>
      </c>
      <c r="C31" s="47"/>
      <c r="D31" s="12"/>
      <c r="E31" s="9"/>
      <c r="F31" s="12"/>
      <c r="G31" s="13"/>
      <c r="H31" s="11"/>
      <c r="I31" s="47"/>
      <c r="J31" s="9"/>
      <c r="K31" s="9"/>
    </row>
    <row r="32" customFormat="false" ht="12.75" hidden="false" customHeight="false" outlineLevel="0" collapsed="false">
      <c r="A32" s="50" t="s">
        <v>25</v>
      </c>
      <c r="B32" s="35" t="n">
        <f aca="false">SUM(B33:B37)</f>
        <v>160000</v>
      </c>
      <c r="C32" s="47"/>
      <c r="D32" s="12"/>
      <c r="E32" s="9"/>
      <c r="F32" s="12"/>
      <c r="G32" s="13"/>
      <c r="H32" s="35" t="n">
        <f aca="false">SUM(H33:H37)</f>
        <v>525000</v>
      </c>
      <c r="I32" s="47"/>
      <c r="J32" s="9"/>
      <c r="K32" s="9"/>
    </row>
    <row r="33" customFormat="false" ht="12.75" hidden="false" customHeight="false" outlineLevel="0" collapsed="false">
      <c r="A33" s="29" t="str">
        <f aca="false">[1]данные!A11</f>
        <v>З/П Ген Дир </v>
      </c>
      <c r="B33" s="18" t="n">
        <v>60000</v>
      </c>
      <c r="C33" s="47"/>
      <c r="D33" s="12"/>
      <c r="E33" s="9"/>
      <c r="F33" s="12"/>
      <c r="G33" s="13"/>
      <c r="H33" s="18" t="n">
        <v>60000</v>
      </c>
      <c r="I33" s="47"/>
      <c r="J33" s="9"/>
      <c r="K33" s="9"/>
    </row>
    <row r="34" customFormat="false" ht="12.75" hidden="false" customHeight="false" outlineLevel="0" collapsed="false">
      <c r="A34" s="29" t="str">
        <f aca="false">[1]данные!A12</f>
        <v>З/П Бухгалтер </v>
      </c>
      <c r="B34" s="18" t="n">
        <v>35000</v>
      </c>
      <c r="C34" s="47"/>
      <c r="D34" s="12"/>
      <c r="E34" s="9"/>
      <c r="F34" s="12"/>
      <c r="G34" s="13"/>
      <c r="H34" s="18" t="n">
        <v>35000</v>
      </c>
      <c r="I34" s="47"/>
      <c r="J34" s="9"/>
      <c r="K34" s="9"/>
    </row>
    <row r="35" customFormat="false" ht="12.75" hidden="false" customHeight="false" outlineLevel="0" collapsed="false">
      <c r="A35" s="29" t="str">
        <f aca="false">[1]данные!A13</f>
        <v>З/П Менеджер </v>
      </c>
      <c r="B35" s="18" t="n">
        <v>35000</v>
      </c>
      <c r="C35" s="47"/>
      <c r="D35" s="12"/>
      <c r="E35" s="9"/>
      <c r="F35" s="12"/>
      <c r="G35" s="13"/>
      <c r="H35" s="18" t="n">
        <v>400000</v>
      </c>
      <c r="I35" s="47"/>
      <c r="J35" s="9"/>
      <c r="K35" s="9"/>
    </row>
    <row r="36" customFormat="false" ht="12.75" hidden="false" customHeight="false" outlineLevel="0" collapsed="false">
      <c r="A36" s="29" t="s">
        <v>26</v>
      </c>
      <c r="B36" s="18" t="n">
        <v>15000</v>
      </c>
      <c r="C36" s="47"/>
      <c r="D36" s="12"/>
      <c r="E36" s="9"/>
      <c r="F36" s="12"/>
      <c r="G36" s="13"/>
      <c r="H36" s="18" t="n">
        <v>15000</v>
      </c>
      <c r="I36" s="47"/>
      <c r="J36" s="9"/>
      <c r="K36" s="9"/>
    </row>
    <row r="37" customFormat="false" ht="12.75" hidden="false" customHeight="false" outlineLevel="0" collapsed="false">
      <c r="A37" s="41" t="str">
        <f aca="false">[1]данные!A15</f>
        <v>З/П Экспедитор-курьер </v>
      </c>
      <c r="B37" s="18" t="n">
        <v>15000</v>
      </c>
      <c r="C37" s="51"/>
      <c r="D37" s="16"/>
      <c r="E37" s="14"/>
      <c r="F37" s="16"/>
      <c r="G37" s="13"/>
      <c r="H37" s="18" t="n">
        <v>15000</v>
      </c>
      <c r="I37" s="47"/>
      <c r="J37" s="9"/>
      <c r="K37" s="9"/>
    </row>
    <row r="38" customFormat="false" ht="5.25" hidden="false" customHeight="true" outlineLevel="0" collapsed="false">
      <c r="A38" s="45"/>
      <c r="B38" s="52"/>
      <c r="C38" s="21"/>
      <c r="D38" s="21"/>
      <c r="E38" s="21"/>
      <c r="F38" s="21"/>
      <c r="G38" s="13"/>
      <c r="H38" s="53"/>
      <c r="I38" s="23"/>
      <c r="J38" s="23"/>
      <c r="K38" s="23"/>
    </row>
    <row r="39" customFormat="false" ht="25.5" hidden="false" customHeight="false" outlineLevel="0" collapsed="false">
      <c r="A39" s="54" t="s">
        <v>27</v>
      </c>
      <c r="B39" s="55" t="n">
        <f aca="false">B7+B15+B32+B41-C7-C15</f>
        <v>1246464.40677966</v>
      </c>
      <c r="C39" s="55"/>
      <c r="D39" s="55" t="n">
        <f aca="false">B7+B15+B32+D41-C7-C15</f>
        <v>1259264.40677966</v>
      </c>
      <c r="E39" s="28"/>
      <c r="F39" s="27"/>
      <c r="G39" s="13"/>
      <c r="H39" s="55" t="n">
        <f aca="false">H7+H15+H32+H41-I7-I15</f>
        <v>740042.372881356</v>
      </c>
      <c r="I39" s="55"/>
      <c r="J39" s="55" t="n">
        <f aca="false">H7+H15+H32+J41-I7-I15</f>
        <v>782042.372881356</v>
      </c>
      <c r="K39" s="32"/>
    </row>
    <row r="40" customFormat="false" ht="12.75" hidden="false" customHeight="false" outlineLevel="0" collapsed="false">
      <c r="A40" s="34" t="s">
        <v>28</v>
      </c>
      <c r="B40" s="56" t="n">
        <f aca="false">B5-B39</f>
        <v>448450.847457627</v>
      </c>
      <c r="C40" s="47"/>
      <c r="D40" s="57" t="n">
        <f aca="false">B5-D39</f>
        <v>435650.847457627</v>
      </c>
      <c r="E40" s="9"/>
      <c r="F40" s="12"/>
      <c r="G40" s="13"/>
      <c r="H40" s="56" t="n">
        <f aca="false">H5-H39</f>
        <v>954872.881355932</v>
      </c>
      <c r="I40" s="47"/>
      <c r="J40" s="56" t="n">
        <f aca="false">H5-J39</f>
        <v>912872.881355932</v>
      </c>
      <c r="K40" s="32"/>
    </row>
    <row r="41" customFormat="false" ht="12.75" hidden="false" customHeight="false" outlineLevel="0" collapsed="false">
      <c r="A41" s="58" t="s">
        <v>29</v>
      </c>
      <c r="B41" s="59" t="n">
        <f aca="false">B32*C41</f>
        <v>41600</v>
      </c>
      <c r="C41" s="60" t="n">
        <v>0.26</v>
      </c>
      <c r="D41" s="61" t="n">
        <f aca="false">B32*E41</f>
        <v>54400</v>
      </c>
      <c r="E41" s="62" t="n">
        <v>0.34</v>
      </c>
      <c r="F41" s="12"/>
      <c r="G41" s="13"/>
      <c r="H41" s="59" t="n">
        <f aca="false">H32*I41</f>
        <v>136500</v>
      </c>
      <c r="I41" s="60" t="n">
        <v>0.26</v>
      </c>
      <c r="J41" s="59" t="n">
        <f aca="false">H32*K41</f>
        <v>178500</v>
      </c>
      <c r="K41" s="62" t="n">
        <v>0.34</v>
      </c>
    </row>
    <row r="42" customFormat="false" ht="12.75" hidden="false" customHeight="false" outlineLevel="0" collapsed="false">
      <c r="A42" s="58" t="s">
        <v>30</v>
      </c>
      <c r="B42" s="59" t="n">
        <f aca="false">C4-C7-B31-C15-C26</f>
        <v>138966.101694915</v>
      </c>
      <c r="C42" s="63"/>
      <c r="D42" s="61" t="n">
        <f aca="false">B42</f>
        <v>138966.101694915</v>
      </c>
      <c r="E42" s="32"/>
      <c r="F42" s="12"/>
      <c r="G42" s="13"/>
      <c r="H42" s="59" t="n">
        <f aca="false">I4-I7-I26</f>
        <v>293644.06779661</v>
      </c>
      <c r="I42" s="63"/>
      <c r="J42" s="59" t="n">
        <f aca="false">H42</f>
        <v>293644.06779661</v>
      </c>
      <c r="K42" s="32"/>
    </row>
    <row r="43" customFormat="false" ht="12.75" hidden="false" customHeight="false" outlineLevel="0" collapsed="false">
      <c r="A43" s="58" t="s">
        <v>31</v>
      </c>
      <c r="B43" s="59" t="n">
        <f aca="false">B40*C43</f>
        <v>89690.1694915254</v>
      </c>
      <c r="C43" s="60" t="n">
        <v>0.2</v>
      </c>
      <c r="D43" s="61" t="n">
        <f aca="false">D40*E43</f>
        <v>87130.1694915254</v>
      </c>
      <c r="E43" s="62" t="n">
        <v>0.2</v>
      </c>
      <c r="F43" s="12"/>
      <c r="G43" s="13"/>
      <c r="H43" s="59" t="n">
        <f aca="false">H40*I43</f>
        <v>190974.576271186</v>
      </c>
      <c r="I43" s="60" t="n">
        <v>0.2</v>
      </c>
      <c r="J43" s="59" t="n">
        <f aca="false">J40*K43</f>
        <v>182574.576271186</v>
      </c>
      <c r="K43" s="62" t="n">
        <v>0.2</v>
      </c>
    </row>
    <row r="44" customFormat="false" ht="12.75" hidden="false" customHeight="false" outlineLevel="0" collapsed="false">
      <c r="A44" s="64" t="s">
        <v>32</v>
      </c>
      <c r="B44" s="65" t="n">
        <f aca="false">SUM(B41:B43)</f>
        <v>270256.271186441</v>
      </c>
      <c r="C44" s="56"/>
      <c r="D44" s="66" t="n">
        <f aca="false">SUM(D41:D43)</f>
        <v>280496.271186441</v>
      </c>
      <c r="E44" s="32"/>
      <c r="F44" s="12"/>
      <c r="G44" s="13"/>
      <c r="H44" s="65" t="n">
        <f aca="false">SUM(H41:H43)</f>
        <v>621118.644067797</v>
      </c>
      <c r="I44" s="56"/>
      <c r="J44" s="65" t="n">
        <f aca="false">SUM(J41:J43)</f>
        <v>654718.644067797</v>
      </c>
      <c r="K44" s="9"/>
    </row>
    <row r="45" customFormat="false" ht="12.75" hidden="false" customHeight="false" outlineLevel="0" collapsed="false">
      <c r="A45" s="67" t="s">
        <v>33</v>
      </c>
      <c r="B45" s="68" t="n">
        <f aca="false">B44/B40%</f>
        <v>60.2644130830807</v>
      </c>
      <c r="C45" s="56"/>
      <c r="D45" s="69" t="n">
        <f aca="false">D44/D40%</f>
        <v>64.3855676680906</v>
      </c>
      <c r="E45" s="9"/>
      <c r="F45" s="12"/>
      <c r="G45" s="13"/>
      <c r="H45" s="68" t="n">
        <f aca="false">H44/H40%</f>
        <v>65.0472598180608</v>
      </c>
      <c r="I45" s="56"/>
      <c r="J45" s="68" t="n">
        <f aca="false">J44/J40%</f>
        <v>71.720680659865</v>
      </c>
      <c r="K45" s="9"/>
    </row>
    <row r="46" customFormat="false" ht="12.75" hidden="false" customHeight="false" outlineLevel="0" collapsed="false">
      <c r="A46" s="70" t="s">
        <v>34</v>
      </c>
      <c r="B46" s="68" t="n">
        <f aca="false">B41/B40%</f>
        <v>9.27637894673188</v>
      </c>
      <c r="C46" s="56"/>
      <c r="D46" s="69" t="n">
        <f aca="false">D41/D40%</f>
        <v>12.487063968191</v>
      </c>
      <c r="E46" s="9"/>
      <c r="F46" s="12"/>
      <c r="G46" s="13"/>
      <c r="H46" s="68" t="n">
        <f aca="false">H41/H40%</f>
        <v>14.2950965165298</v>
      </c>
      <c r="I46" s="56"/>
      <c r="J46" s="68" t="n">
        <f aca="false">J41/J40%</f>
        <v>19.5536534873142</v>
      </c>
      <c r="K46" s="9"/>
    </row>
    <row r="47" customFormat="false" ht="25.5" hidden="false" customHeight="false" outlineLevel="0" collapsed="false">
      <c r="A47" s="71" t="s">
        <v>35</v>
      </c>
      <c r="B47" s="56"/>
      <c r="C47" s="56"/>
      <c r="D47" s="65" t="n">
        <f aca="false">D46-B46</f>
        <v>3.21068502145911</v>
      </c>
      <c r="E47" s="39"/>
      <c r="F47" s="39"/>
      <c r="G47" s="17"/>
      <c r="H47" s="56"/>
      <c r="I47" s="56"/>
      <c r="J47" s="65" t="n">
        <f aca="false">J46-H46</f>
        <v>5.25855697078437</v>
      </c>
      <c r="K47" s="39"/>
    </row>
  </sheetData>
  <mergeCells count="9">
    <mergeCell ref="B1:F1"/>
    <mergeCell ref="H1:K1"/>
    <mergeCell ref="A2:A3"/>
    <mergeCell ref="B2:C2"/>
    <mergeCell ref="E2:F3"/>
    <mergeCell ref="H2:I2"/>
    <mergeCell ref="K2:K3"/>
    <mergeCell ref="E14:F14"/>
    <mergeCell ref="E16:F1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6" min="4" style="1" width="9.41"/>
    <col collapsed="false" customWidth="true" hidden="false" outlineLevel="0" max="7" min="7" style="1" width="3.99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20.85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B1" s="2" t="s">
        <v>36</v>
      </c>
      <c r="C1" s="2"/>
      <c r="D1" s="2"/>
      <c r="E1" s="2"/>
      <c r="F1" s="2"/>
      <c r="G1" s="72"/>
      <c r="H1" s="2" t="s">
        <v>37</v>
      </c>
      <c r="I1" s="2"/>
      <c r="J1" s="2"/>
      <c r="K1" s="2"/>
    </row>
    <row r="2" customFormat="false" ht="12.75" hidden="false" customHeight="true" outlineLevel="0" collapsed="false">
      <c r="A2" s="73" t="s">
        <v>2</v>
      </c>
      <c r="B2" s="74" t="s">
        <v>3</v>
      </c>
      <c r="C2" s="75" t="s">
        <v>4</v>
      </c>
      <c r="D2" s="74" t="s">
        <v>5</v>
      </c>
      <c r="E2" s="74"/>
      <c r="F2" s="74"/>
      <c r="G2" s="72"/>
      <c r="H2" s="75" t="s">
        <v>3</v>
      </c>
      <c r="I2" s="74" t="s">
        <v>4</v>
      </c>
      <c r="J2" s="74" t="s">
        <v>5</v>
      </c>
      <c r="K2" s="74"/>
    </row>
    <row r="3" customFormat="false" ht="25.5" hidden="false" customHeight="false" outlineLevel="0" collapsed="false">
      <c r="A3" s="73"/>
      <c r="B3" s="76" t="s">
        <v>6</v>
      </c>
      <c r="C3" s="76" t="s">
        <v>6</v>
      </c>
      <c r="D3" s="74"/>
      <c r="E3" s="74"/>
      <c r="F3" s="74"/>
      <c r="G3" s="72"/>
      <c r="H3" s="77" t="s">
        <v>6</v>
      </c>
      <c r="I3" s="77" t="s">
        <v>6</v>
      </c>
      <c r="J3" s="74"/>
      <c r="K3" s="74"/>
    </row>
    <row r="4" customFormat="false" ht="25.5" hidden="false" customHeight="false" outlineLevel="0" collapsed="false">
      <c r="A4" s="78" t="s">
        <v>8</v>
      </c>
      <c r="B4" s="79" t="n">
        <v>2000000</v>
      </c>
      <c r="C4" s="80"/>
      <c r="D4" s="81" t="s">
        <v>38</v>
      </c>
      <c r="E4" s="14"/>
      <c r="F4" s="14"/>
      <c r="G4" s="72"/>
      <c r="H4" s="79" t="n">
        <v>2000000</v>
      </c>
      <c r="I4" s="14"/>
      <c r="J4" s="14"/>
      <c r="K4" s="14"/>
    </row>
    <row r="5" customFormat="false" ht="6.75" hidden="false" customHeight="true" outlineLevel="0" collapsed="false">
      <c r="A5" s="82"/>
      <c r="B5" s="83"/>
      <c r="C5" s="83"/>
      <c r="D5" s="84"/>
      <c r="E5" s="84"/>
      <c r="F5" s="85"/>
      <c r="G5" s="86"/>
      <c r="H5" s="82"/>
      <c r="I5" s="84"/>
      <c r="J5" s="84"/>
      <c r="K5" s="85"/>
    </row>
    <row r="6" customFormat="false" ht="12.75" hidden="false" customHeight="false" outlineLevel="0" collapsed="false">
      <c r="A6" s="24" t="s">
        <v>39</v>
      </c>
      <c r="B6" s="25" t="n">
        <f aca="false">SUM(B7:B13)</f>
        <v>112000</v>
      </c>
      <c r="C6" s="87"/>
      <c r="D6" s="88"/>
      <c r="E6" s="28"/>
      <c r="F6" s="28"/>
      <c r="G6" s="72"/>
      <c r="H6" s="25"/>
      <c r="I6" s="87"/>
      <c r="J6" s="28"/>
      <c r="K6" s="28"/>
    </row>
    <row r="7" customFormat="false" ht="12.75" hidden="false" customHeight="false" outlineLevel="0" collapsed="false">
      <c r="A7" s="29" t="str">
        <f aca="false">[1]данные!A5</f>
        <v>Офис </v>
      </c>
      <c r="B7" s="18" t="n">
        <v>50000</v>
      </c>
      <c r="C7" s="89"/>
      <c r="D7" s="29"/>
      <c r="E7" s="9"/>
      <c r="F7" s="9"/>
      <c r="G7" s="72"/>
      <c r="H7" s="18"/>
      <c r="I7" s="89"/>
      <c r="J7" s="9"/>
      <c r="K7" s="9"/>
    </row>
    <row r="8" customFormat="false" ht="12.75" hidden="false" customHeight="false" outlineLevel="0" collapsed="false">
      <c r="A8" s="29" t="str">
        <f aca="false">[1]данные!A6</f>
        <v>Склад </v>
      </c>
      <c r="B8" s="18" t="n">
        <v>30000</v>
      </c>
      <c r="C8" s="89"/>
      <c r="D8" s="29"/>
      <c r="E8" s="9"/>
      <c r="F8" s="9"/>
      <c r="G8" s="72"/>
      <c r="H8" s="18"/>
      <c r="I8" s="89"/>
      <c r="J8" s="9"/>
      <c r="K8" s="9"/>
    </row>
    <row r="9" customFormat="false" ht="12.75" hidden="false" customHeight="false" outlineLevel="0" collapsed="false">
      <c r="A9" s="29" t="str">
        <f aca="false">[1]данные!A7</f>
        <v>Телефония </v>
      </c>
      <c r="B9" s="18" t="n">
        <v>2000</v>
      </c>
      <c r="C9" s="89"/>
      <c r="D9" s="29"/>
      <c r="E9" s="9"/>
      <c r="F9" s="9"/>
      <c r="G9" s="72"/>
      <c r="H9" s="18"/>
      <c r="I9" s="89"/>
      <c r="J9" s="9"/>
      <c r="K9" s="9"/>
    </row>
    <row r="10" customFormat="false" ht="12.75" hidden="false" customHeight="false" outlineLevel="0" collapsed="false">
      <c r="A10" s="29" t="str">
        <f aca="false">[1]данные!A9</f>
        <v>Интернет </v>
      </c>
      <c r="B10" s="18" t="n">
        <v>2000</v>
      </c>
      <c r="C10" s="89"/>
      <c r="D10" s="29"/>
      <c r="E10" s="9"/>
      <c r="F10" s="9"/>
      <c r="G10" s="72"/>
      <c r="H10" s="18"/>
      <c r="I10" s="89"/>
      <c r="J10" s="9"/>
      <c r="K10" s="9"/>
    </row>
    <row r="11" customFormat="false" ht="12.75" hidden="false" customHeight="false" outlineLevel="0" collapsed="false">
      <c r="A11" s="29" t="str">
        <f aca="false">[1]данные!A10</f>
        <v>Моб  связь</v>
      </c>
      <c r="B11" s="18" t="n">
        <v>6000</v>
      </c>
      <c r="C11" s="89"/>
      <c r="D11" s="29"/>
      <c r="E11" s="9"/>
      <c r="F11" s="9"/>
      <c r="G11" s="72"/>
      <c r="H11" s="18"/>
      <c r="I11" s="89"/>
      <c r="J11" s="9"/>
      <c r="K11" s="9"/>
    </row>
    <row r="12" customFormat="false" ht="16.5" hidden="false" customHeight="true" outlineLevel="0" collapsed="false">
      <c r="A12" s="29" t="str">
        <f aca="false">[1]данные!A16</f>
        <v>Обслуживание ККМ 1 раз в квартал</v>
      </c>
      <c r="B12" s="18" t="n">
        <v>2000</v>
      </c>
      <c r="C12" s="89"/>
      <c r="D12" s="29"/>
      <c r="E12" s="9"/>
      <c r="F12" s="9"/>
      <c r="G12" s="72"/>
      <c r="H12" s="18"/>
      <c r="I12" s="89"/>
      <c r="J12" s="9"/>
      <c r="K12" s="9"/>
    </row>
    <row r="13" customFormat="false" ht="12.75" hidden="false" customHeight="true" outlineLevel="0" collapsed="false">
      <c r="A13" s="9" t="s">
        <v>11</v>
      </c>
      <c r="B13" s="18" t="n">
        <v>20000</v>
      </c>
      <c r="C13" s="90"/>
      <c r="D13" s="36"/>
      <c r="E13" s="33" t="s">
        <v>12</v>
      </c>
      <c r="F13" s="33"/>
      <c r="G13" s="91"/>
      <c r="H13" s="18"/>
      <c r="I13" s="90"/>
      <c r="J13" s="9"/>
      <c r="K13" s="92"/>
    </row>
    <row r="14" customFormat="false" ht="12.75" hidden="false" customHeight="false" outlineLevel="0" collapsed="false">
      <c r="A14" s="34" t="s">
        <v>13</v>
      </c>
      <c r="B14" s="35" t="n">
        <f aca="false">SUM(B20,B25)</f>
        <v>953000</v>
      </c>
      <c r="C14" s="80"/>
      <c r="D14" s="93"/>
      <c r="E14" s="36"/>
      <c r="F14" s="36"/>
      <c r="G14" s="72"/>
      <c r="H14" s="35"/>
      <c r="I14" s="80"/>
      <c r="J14" s="9"/>
      <c r="K14" s="9"/>
    </row>
    <row r="15" customFormat="false" ht="15.75" hidden="false" customHeight="true" outlineLevel="0" collapsed="false">
      <c r="A15" s="29" t="s">
        <v>14</v>
      </c>
      <c r="B15" s="38" t="n">
        <v>40000</v>
      </c>
      <c r="C15" s="80"/>
      <c r="D15" s="94"/>
      <c r="E15" s="33" t="s">
        <v>15</v>
      </c>
      <c r="F15" s="33"/>
      <c r="G15" s="72"/>
      <c r="H15" s="38"/>
      <c r="I15" s="80"/>
      <c r="J15" s="9"/>
      <c r="K15" s="92"/>
    </row>
    <row r="16" customFormat="false" ht="12.75" hidden="false" customHeight="false" outlineLevel="0" collapsed="false">
      <c r="A16" s="29" t="s">
        <v>14</v>
      </c>
      <c r="B16" s="18" t="n">
        <v>600000</v>
      </c>
      <c r="C16" s="89"/>
      <c r="D16" s="36"/>
      <c r="E16" s="36" t="s">
        <v>16</v>
      </c>
      <c r="F16" s="37"/>
      <c r="G16" s="72"/>
      <c r="H16" s="18"/>
      <c r="I16" s="89"/>
      <c r="J16" s="9"/>
      <c r="K16" s="9"/>
    </row>
    <row r="17" customFormat="false" ht="12.75" hidden="false" customHeight="false" outlineLevel="0" collapsed="false">
      <c r="A17" s="29" t="str">
        <f aca="false">A16</f>
        <v>Закупка товара </v>
      </c>
      <c r="B17" s="18" t="n">
        <v>50000</v>
      </c>
      <c r="C17" s="89"/>
      <c r="D17" s="36"/>
      <c r="E17" s="36" t="s">
        <v>17</v>
      </c>
      <c r="F17" s="37"/>
      <c r="G17" s="72"/>
      <c r="H17" s="18"/>
      <c r="I17" s="89"/>
      <c r="J17" s="9"/>
      <c r="K17" s="9"/>
    </row>
    <row r="18" customFormat="false" ht="12.75" hidden="false" customHeight="false" outlineLevel="0" collapsed="false">
      <c r="A18" s="29" t="str">
        <f aca="false">A17</f>
        <v>Закупка товара </v>
      </c>
      <c r="B18" s="18" t="n">
        <v>150000</v>
      </c>
      <c r="C18" s="89"/>
      <c r="D18" s="36"/>
      <c r="E18" s="36" t="s">
        <v>18</v>
      </c>
      <c r="F18" s="37"/>
      <c r="G18" s="72"/>
      <c r="H18" s="18"/>
      <c r="I18" s="89"/>
      <c r="J18" s="9"/>
      <c r="K18" s="9"/>
    </row>
    <row r="19" customFormat="false" ht="12.75" hidden="false" customHeight="false" outlineLevel="0" collapsed="false">
      <c r="A19" s="29" t="str">
        <f aca="false">A18</f>
        <v>Закупка товара </v>
      </c>
      <c r="B19" s="18" t="n">
        <v>100000</v>
      </c>
      <c r="C19" s="89"/>
      <c r="D19" s="36"/>
      <c r="E19" s="36" t="s">
        <v>19</v>
      </c>
      <c r="F19" s="37" t="s">
        <v>20</v>
      </c>
      <c r="G19" s="72"/>
      <c r="H19" s="18"/>
      <c r="I19" s="89"/>
      <c r="J19" s="9"/>
      <c r="K19" s="9"/>
    </row>
    <row r="20" customFormat="false" ht="12.75" hidden="false" customHeight="false" outlineLevel="0" collapsed="false">
      <c r="A20" s="39" t="s">
        <v>21</v>
      </c>
      <c r="B20" s="35" t="n">
        <f aca="false">SUM(B15:B19)</f>
        <v>940000</v>
      </c>
      <c r="C20" s="87"/>
      <c r="D20" s="36"/>
      <c r="E20" s="36"/>
      <c r="F20" s="36"/>
      <c r="G20" s="72"/>
      <c r="H20" s="35"/>
      <c r="I20" s="87"/>
      <c r="J20" s="9"/>
      <c r="K20" s="9"/>
    </row>
    <row r="21" customFormat="false" ht="12.75" hidden="false" customHeight="false" outlineLevel="0" collapsed="false">
      <c r="A21" s="29" t="str">
        <f aca="false">[1]данные!A23</f>
        <v>Таможенные ставки</v>
      </c>
      <c r="B21" s="18" t="n">
        <f aca="false">B16*D21</f>
        <v>90000</v>
      </c>
      <c r="C21" s="89"/>
      <c r="D21" s="95" t="n">
        <v>0.15</v>
      </c>
      <c r="E21" s="36" t="s">
        <v>16</v>
      </c>
      <c r="F21" s="36"/>
      <c r="G21" s="72"/>
      <c r="H21" s="18"/>
      <c r="I21" s="89"/>
      <c r="J21" s="9"/>
      <c r="K21" s="9"/>
    </row>
    <row r="22" customFormat="false" ht="12.75" hidden="false" customHeight="false" outlineLevel="0" collapsed="false">
      <c r="A22" s="29" t="str">
        <f aca="false">A21</f>
        <v>Таможенные ставки</v>
      </c>
      <c r="B22" s="18" t="n">
        <f aca="false">B17*D22</f>
        <v>2500</v>
      </c>
      <c r="C22" s="89"/>
      <c r="D22" s="95" t="n">
        <v>0.05</v>
      </c>
      <c r="E22" s="36" t="s">
        <v>17</v>
      </c>
      <c r="F22" s="36"/>
      <c r="G22" s="72"/>
      <c r="H22" s="18"/>
      <c r="I22" s="89"/>
      <c r="J22" s="9"/>
      <c r="K22" s="9"/>
    </row>
    <row r="23" customFormat="false" ht="12.75" hidden="false" customHeight="false" outlineLevel="0" collapsed="false">
      <c r="A23" s="41" t="str">
        <f aca="false">A22</f>
        <v>Таможенные ставки</v>
      </c>
      <c r="B23" s="15" t="n">
        <f aca="false">B18*D23</f>
        <v>15000</v>
      </c>
      <c r="C23" s="80"/>
      <c r="D23" s="96" t="n">
        <v>0.1</v>
      </c>
      <c r="E23" s="43" t="s">
        <v>18</v>
      </c>
      <c r="F23" s="43"/>
      <c r="G23" s="72"/>
      <c r="H23" s="15"/>
      <c r="I23" s="80"/>
      <c r="J23" s="14"/>
      <c r="K23" s="14"/>
    </row>
    <row r="24" customFormat="false" ht="6" hidden="false" customHeight="true" outlineLevel="0" collapsed="false">
      <c r="A24" s="97"/>
      <c r="B24" s="83"/>
      <c r="C24" s="83"/>
      <c r="D24" s="84"/>
      <c r="E24" s="84"/>
      <c r="F24" s="85"/>
      <c r="G24" s="86"/>
      <c r="H24" s="83"/>
      <c r="I24" s="83"/>
      <c r="J24" s="84"/>
      <c r="K24" s="85"/>
    </row>
    <row r="25" customFormat="false" ht="12.75" hidden="false" customHeight="true" outlineLevel="0" collapsed="false">
      <c r="A25" s="46" t="s">
        <v>22</v>
      </c>
      <c r="B25" s="25" t="n">
        <f aca="false">SUM(B26:B29)</f>
        <v>13000</v>
      </c>
      <c r="C25" s="98"/>
      <c r="D25" s="99"/>
      <c r="E25" s="99"/>
      <c r="F25" s="99"/>
      <c r="G25" s="72"/>
      <c r="H25" s="25"/>
      <c r="I25" s="98"/>
      <c r="J25" s="28"/>
      <c r="K25" s="28"/>
    </row>
    <row r="26" customFormat="false" ht="12.75" hidden="false" customHeight="false" outlineLevel="0" collapsed="false">
      <c r="A26" s="29" t="str">
        <f aca="false">[1]данные!A27</f>
        <v>Оргтехника , мебель </v>
      </c>
      <c r="B26" s="18" t="n">
        <v>1000</v>
      </c>
      <c r="C26" s="89"/>
      <c r="D26" s="9"/>
      <c r="E26" s="9"/>
      <c r="F26" s="9"/>
      <c r="G26" s="72"/>
      <c r="H26" s="18"/>
      <c r="I26" s="89"/>
      <c r="J26" s="9"/>
      <c r="K26" s="9"/>
    </row>
    <row r="27" customFormat="false" ht="12.75" hidden="false" customHeight="false" outlineLevel="0" collapsed="false">
      <c r="A27" s="29" t="s">
        <v>23</v>
      </c>
      <c r="B27" s="18" t="n">
        <v>1000</v>
      </c>
      <c r="C27" s="89"/>
      <c r="D27" s="9"/>
      <c r="E27" s="9"/>
      <c r="F27" s="9"/>
      <c r="G27" s="72"/>
      <c r="H27" s="18"/>
      <c r="I27" s="89"/>
      <c r="J27" s="9"/>
      <c r="K27" s="9"/>
    </row>
    <row r="28" customFormat="false" ht="12.75" hidden="false" customHeight="false" outlineLevel="0" collapsed="false">
      <c r="A28" s="29" t="s">
        <v>24</v>
      </c>
      <c r="B28" s="18" t="n">
        <v>1000</v>
      </c>
      <c r="C28" s="89"/>
      <c r="D28" s="9"/>
      <c r="E28" s="9"/>
      <c r="F28" s="9"/>
      <c r="G28" s="72"/>
      <c r="H28" s="18"/>
      <c r="I28" s="89"/>
      <c r="J28" s="9"/>
      <c r="K28" s="9"/>
    </row>
    <row r="29" customFormat="false" ht="12.75" hidden="false" customHeight="false" outlineLevel="0" collapsed="false">
      <c r="A29" s="29" t="str">
        <f aca="false">[1]данные!A30</f>
        <v>Создание интернет сайта</v>
      </c>
      <c r="B29" s="18" t="n">
        <v>10000</v>
      </c>
      <c r="C29" s="89"/>
      <c r="D29" s="9"/>
      <c r="E29" s="9"/>
      <c r="F29" s="9"/>
      <c r="G29" s="72"/>
      <c r="H29" s="18"/>
      <c r="I29" s="89"/>
      <c r="J29" s="9"/>
      <c r="K29" s="9"/>
    </row>
    <row r="30" customFormat="false" ht="12.75" hidden="false" customHeight="false" outlineLevel="0" collapsed="false">
      <c r="A30" s="49" t="str">
        <f aca="false">[1]данные!A24</f>
        <v>Таможенный НДС</v>
      </c>
      <c r="B30" s="11" t="n">
        <f aca="false">(B20-B19-B15)*18%</f>
        <v>144000</v>
      </c>
      <c r="C30" s="89"/>
      <c r="D30" s="9"/>
      <c r="E30" s="9"/>
      <c r="F30" s="9"/>
      <c r="G30" s="72"/>
      <c r="H30" s="11"/>
      <c r="I30" s="89"/>
      <c r="J30" s="9"/>
      <c r="K30" s="9"/>
    </row>
    <row r="31" customFormat="false" ht="12.75" hidden="false" customHeight="false" outlineLevel="0" collapsed="false">
      <c r="A31" s="50" t="s">
        <v>25</v>
      </c>
      <c r="B31" s="35" t="n">
        <f aca="false">SUM(B32:B36)</f>
        <v>160000</v>
      </c>
      <c r="C31" s="89"/>
      <c r="D31" s="9"/>
      <c r="E31" s="9"/>
      <c r="F31" s="9"/>
      <c r="G31" s="72"/>
      <c r="H31" s="35" t="n">
        <f aca="false">SUM(H32:H36)</f>
        <v>325000</v>
      </c>
      <c r="I31" s="89"/>
      <c r="J31" s="9"/>
      <c r="K31" s="9"/>
    </row>
    <row r="32" customFormat="false" ht="12.75" hidden="false" customHeight="false" outlineLevel="0" collapsed="false">
      <c r="A32" s="29" t="str">
        <f aca="false">[1]данные!A11</f>
        <v>З/П Ген Дир </v>
      </c>
      <c r="B32" s="100" t="n">
        <v>60000</v>
      </c>
      <c r="C32" s="89"/>
      <c r="D32" s="9"/>
      <c r="E32" s="9"/>
      <c r="F32" s="9"/>
      <c r="G32" s="72"/>
      <c r="H32" s="100" t="n">
        <v>60000</v>
      </c>
      <c r="I32" s="89"/>
      <c r="J32" s="9"/>
      <c r="K32" s="9"/>
    </row>
    <row r="33" customFormat="false" ht="12.75" hidden="false" customHeight="false" outlineLevel="0" collapsed="false">
      <c r="A33" s="29" t="str">
        <f aca="false">[1]данные!A12</f>
        <v>З/П Бухгалтер </v>
      </c>
      <c r="B33" s="100" t="n">
        <v>35000</v>
      </c>
      <c r="C33" s="89"/>
      <c r="D33" s="9"/>
      <c r="E33" s="9"/>
      <c r="F33" s="9"/>
      <c r="G33" s="72"/>
      <c r="H33" s="100" t="n">
        <v>35000</v>
      </c>
      <c r="I33" s="89"/>
      <c r="J33" s="9"/>
      <c r="K33" s="9"/>
    </row>
    <row r="34" customFormat="false" ht="12.75" hidden="false" customHeight="false" outlineLevel="0" collapsed="false">
      <c r="A34" s="29" t="str">
        <f aca="false">[1]данные!A13</f>
        <v>З/П Менеджер </v>
      </c>
      <c r="B34" s="100" t="n">
        <v>35000</v>
      </c>
      <c r="C34" s="89"/>
      <c r="D34" s="9"/>
      <c r="E34" s="9"/>
      <c r="F34" s="9"/>
      <c r="G34" s="72"/>
      <c r="H34" s="100" t="n">
        <v>200000</v>
      </c>
      <c r="I34" s="89"/>
      <c r="J34" s="9"/>
      <c r="K34" s="9"/>
    </row>
    <row r="35" customFormat="false" ht="12.75" hidden="false" customHeight="false" outlineLevel="0" collapsed="false">
      <c r="A35" s="29" t="s">
        <v>26</v>
      </c>
      <c r="B35" s="100" t="n">
        <v>15000</v>
      </c>
      <c r="C35" s="89"/>
      <c r="D35" s="9"/>
      <c r="E35" s="9"/>
      <c r="F35" s="9"/>
      <c r="G35" s="72"/>
      <c r="H35" s="100" t="n">
        <v>15000</v>
      </c>
      <c r="I35" s="89"/>
      <c r="J35" s="9"/>
      <c r="K35" s="9"/>
    </row>
    <row r="36" customFormat="false" ht="12.75" hidden="false" customHeight="false" outlineLevel="0" collapsed="false">
      <c r="A36" s="29" t="str">
        <f aca="false">[1]данные!A15</f>
        <v>З/П Экспедитор-курьер </v>
      </c>
      <c r="B36" s="100" t="n">
        <v>15000</v>
      </c>
      <c r="C36" s="89"/>
      <c r="D36" s="9"/>
      <c r="E36" s="9"/>
      <c r="F36" s="9"/>
      <c r="G36" s="72"/>
      <c r="H36" s="100" t="n">
        <v>15000</v>
      </c>
      <c r="I36" s="89"/>
      <c r="J36" s="9"/>
      <c r="K36" s="9"/>
    </row>
    <row r="37" customFormat="false" ht="6.75" hidden="false" customHeight="true" outlineLevel="0" collapsed="false">
      <c r="A37" s="97"/>
      <c r="B37" s="83"/>
      <c r="C37" s="83"/>
      <c r="D37" s="84"/>
      <c r="E37" s="84"/>
      <c r="F37" s="85"/>
      <c r="G37" s="86"/>
      <c r="H37" s="83"/>
      <c r="I37" s="83"/>
      <c r="J37" s="84"/>
      <c r="K37" s="85"/>
    </row>
    <row r="38" customFormat="false" ht="25.5" hidden="false" customHeight="false" outlineLevel="0" collapsed="false">
      <c r="A38" s="101" t="s">
        <v>27</v>
      </c>
      <c r="B38" s="35" t="n">
        <f aca="false">B6+B14+B31+B40-B30</f>
        <v>1103400</v>
      </c>
      <c r="C38" s="102" t="n">
        <f aca="false">B6+B14+B31+C40-D6-D14</f>
        <v>1279400</v>
      </c>
      <c r="D38" s="9"/>
      <c r="E38" s="9"/>
      <c r="F38" s="9"/>
      <c r="G38" s="103"/>
      <c r="H38" s="35"/>
      <c r="I38" s="102"/>
      <c r="J38" s="9"/>
      <c r="K38" s="9"/>
    </row>
    <row r="39" customFormat="false" ht="12.75" hidden="false" customHeight="false" outlineLevel="0" collapsed="false">
      <c r="A39" s="34" t="s">
        <v>28</v>
      </c>
      <c r="B39" s="18" t="n">
        <f aca="false">B4-B38</f>
        <v>896600</v>
      </c>
      <c r="C39" s="104" t="n">
        <f aca="false">B4-C38</f>
        <v>720600</v>
      </c>
      <c r="D39" s="9"/>
      <c r="E39" s="9"/>
      <c r="F39" s="9"/>
      <c r="G39" s="105"/>
      <c r="H39" s="18" t="n">
        <f aca="false">H4-H38</f>
        <v>2000000</v>
      </c>
      <c r="I39" s="104" t="n">
        <f aca="false">H4-I38</f>
        <v>2000000</v>
      </c>
      <c r="J39" s="9"/>
      <c r="K39" s="9"/>
    </row>
    <row r="40" customFormat="false" ht="12.75" hidden="false" customHeight="false" outlineLevel="0" collapsed="false">
      <c r="A40" s="58" t="s">
        <v>29</v>
      </c>
      <c r="B40" s="11" t="n">
        <f aca="false">B31*B41</f>
        <v>22400</v>
      </c>
      <c r="C40" s="106" t="n">
        <f aca="false">B31*C41</f>
        <v>54400</v>
      </c>
      <c r="D40" s="9"/>
      <c r="E40" s="9"/>
      <c r="F40" s="9"/>
      <c r="G40" s="107"/>
      <c r="H40" s="11" t="n">
        <f aca="false">H31*H41</f>
        <v>45500</v>
      </c>
      <c r="I40" s="106" t="n">
        <f aca="false">H31*I41</f>
        <v>110500</v>
      </c>
      <c r="J40" s="9"/>
      <c r="K40" s="9"/>
    </row>
    <row r="41" customFormat="false" ht="25.5" hidden="false" customHeight="false" outlineLevel="0" collapsed="false">
      <c r="A41" s="108" t="s">
        <v>40</v>
      </c>
      <c r="B41" s="109" t="n">
        <v>0.14</v>
      </c>
      <c r="C41" s="110" t="n">
        <v>0.34</v>
      </c>
      <c r="D41" s="9"/>
      <c r="E41" s="9"/>
      <c r="F41" s="9"/>
      <c r="G41" s="107"/>
      <c r="H41" s="109" t="n">
        <v>0.14</v>
      </c>
      <c r="I41" s="110" t="n">
        <v>0.34</v>
      </c>
      <c r="J41" s="12"/>
      <c r="K41" s="92"/>
    </row>
    <row r="42" customFormat="false" ht="27.75" hidden="false" customHeight="true" outlineLevel="0" collapsed="false">
      <c r="A42" s="58" t="s">
        <v>41</v>
      </c>
      <c r="B42" s="11" t="n">
        <f aca="false">B39*B43</f>
        <v>134490</v>
      </c>
      <c r="C42" s="11" t="n">
        <f aca="false">C39*C43</f>
        <v>108090</v>
      </c>
      <c r="D42" s="9"/>
      <c r="E42" s="9"/>
      <c r="F42" s="9"/>
      <c r="G42" s="111"/>
      <c r="H42" s="11" t="n">
        <f aca="false">H39*H43-H40</f>
        <v>74500</v>
      </c>
      <c r="I42" s="11" t="n">
        <f aca="false">I39*I43-60000</f>
        <v>60000</v>
      </c>
      <c r="J42" s="112" t="s">
        <v>42</v>
      </c>
      <c r="K42" s="112"/>
      <c r="L42" s="113"/>
    </row>
    <row r="43" customFormat="false" ht="15.75" hidden="false" customHeight="true" outlineLevel="0" collapsed="false">
      <c r="A43" s="108" t="s">
        <v>43</v>
      </c>
      <c r="B43" s="109" t="n">
        <v>0.15</v>
      </c>
      <c r="C43" s="109" t="n">
        <v>0.15</v>
      </c>
      <c r="D43" s="9"/>
      <c r="E43" s="9"/>
      <c r="F43" s="9"/>
      <c r="G43" s="111"/>
      <c r="H43" s="109" t="n">
        <v>0.06</v>
      </c>
      <c r="I43" s="109" t="n">
        <v>0.06</v>
      </c>
      <c r="J43" s="114"/>
      <c r="K43" s="115"/>
    </row>
    <row r="44" customFormat="false" ht="12.75" hidden="false" customHeight="false" outlineLevel="0" collapsed="false">
      <c r="A44" s="64" t="s">
        <v>32</v>
      </c>
      <c r="B44" s="65" t="n">
        <f aca="false">SUM(B40:B42)</f>
        <v>156890.14</v>
      </c>
      <c r="C44" s="66" t="n">
        <f aca="false">SUM(C40:C42)</f>
        <v>162490.34</v>
      </c>
      <c r="D44" s="9"/>
      <c r="E44" s="9"/>
      <c r="F44" s="9"/>
      <c r="G44" s="111"/>
      <c r="H44" s="65" t="n">
        <f aca="false">SUM(H40:H42)</f>
        <v>120000.14</v>
      </c>
      <c r="I44" s="66" t="n">
        <f aca="false">SUM(I40:I42)</f>
        <v>170500.34</v>
      </c>
      <c r="J44" s="9"/>
      <c r="K44" s="9"/>
    </row>
    <row r="45" customFormat="false" ht="12.75" hidden="false" customHeight="false" outlineLevel="0" collapsed="false">
      <c r="A45" s="67" t="s">
        <v>44</v>
      </c>
      <c r="B45" s="116" t="n">
        <f aca="false">B44/B39%</f>
        <v>17.4983426277047</v>
      </c>
      <c r="C45" s="117" t="n">
        <f aca="false">C44/C39%</f>
        <v>22.5493116847072</v>
      </c>
      <c r="D45" s="9"/>
      <c r="E45" s="9"/>
      <c r="F45" s="9"/>
      <c r="G45" s="111"/>
      <c r="H45" s="116" t="n">
        <f aca="false">H44/H39%</f>
        <v>6.000007</v>
      </c>
      <c r="I45" s="117" t="n">
        <f aca="false">I44/I39%</f>
        <v>8.525017</v>
      </c>
      <c r="J45" s="9"/>
      <c r="K45" s="9"/>
    </row>
    <row r="46" customFormat="false" ht="25.5" hidden="false" customHeight="false" outlineLevel="0" collapsed="false">
      <c r="A46" s="70" t="s">
        <v>34</v>
      </c>
      <c r="B46" s="116" t="n">
        <f aca="false">B40/B39%</f>
        <v>2.49832701316083</v>
      </c>
      <c r="C46" s="117" t="n">
        <f aca="false">C40/C39%</f>
        <v>7.54926450180405</v>
      </c>
      <c r="D46" s="9"/>
      <c r="E46" s="9"/>
      <c r="F46" s="9"/>
      <c r="G46" s="111"/>
      <c r="H46" s="116" t="n">
        <f aca="false">H40/H39%</f>
        <v>2.275</v>
      </c>
      <c r="I46" s="117" t="n">
        <f aca="false">I40/I39%</f>
        <v>5.525</v>
      </c>
      <c r="J46" s="9"/>
      <c r="K46" s="9"/>
    </row>
    <row r="47" customFormat="false" ht="25.5" hidden="false" customHeight="false" outlineLevel="0" collapsed="false">
      <c r="A47" s="71" t="s">
        <v>35</v>
      </c>
      <c r="B47" s="118"/>
      <c r="C47" s="119" t="n">
        <f aca="false">C46-B46</f>
        <v>5.05093748864322</v>
      </c>
      <c r="D47" s="120"/>
      <c r="E47" s="120"/>
      <c r="F47" s="120"/>
      <c r="G47" s="121"/>
      <c r="H47" s="118"/>
      <c r="I47" s="119" t="n">
        <f aca="false">I46-H46</f>
        <v>3.25</v>
      </c>
      <c r="J47" s="9"/>
      <c r="K47" s="9"/>
    </row>
    <row r="50" customFormat="false" ht="12.75" hidden="false" customHeight="false" outlineLevel="0" collapsed="false">
      <c r="A50" s="122"/>
      <c r="B50" s="122"/>
    </row>
    <row r="51" customFormat="false" ht="12.75" hidden="false" customHeight="false" outlineLevel="0" collapsed="false">
      <c r="A51" s="122"/>
      <c r="B51" s="122"/>
    </row>
  </sheetData>
  <mergeCells count="8">
    <mergeCell ref="B1:F1"/>
    <mergeCell ref="H1:K1"/>
    <mergeCell ref="A2:A3"/>
    <mergeCell ref="D2:F3"/>
    <mergeCell ref="J2:K3"/>
    <mergeCell ref="E13:F13"/>
    <mergeCell ref="E15:F15"/>
    <mergeCell ref="J42:K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01:30Z</dcterms:created>
  <dc:creator>User5</dc:creator>
  <dc:description/>
  <dc:language>en-US</dc:language>
  <cp:lastModifiedBy>ingEl</cp:lastModifiedBy>
  <cp:lastPrinted>2010-11-18T09:51:58Z</cp:lastPrinted>
  <dcterms:modified xsi:type="dcterms:W3CDTF">2011-01-13T11:28:25Z</dcterms:modified>
  <cp:revision>0</cp:revision>
  <dc:subject/>
  <dc:title/>
</cp:coreProperties>
</file>